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tomic</t>
  </si>
  <si>
    <t xml:space="preserve">Protons</t>
  </si>
  <si>
    <t xml:space="preserve">Neutrons</t>
  </si>
  <si>
    <t xml:space="preserve">Heavyside </t>
  </si>
  <si>
    <t xml:space="preserve">N + P - HS</t>
  </si>
  <si>
    <t xml:space="preserve">Inertia</t>
  </si>
  <si>
    <t xml:space="preserve">Mass</t>
  </si>
  <si>
    <t xml:space="preserve">Balanced</t>
  </si>
  <si>
    <t xml:space="preserve"> per HS</t>
  </si>
  <si>
    <t xml:space="preserve">Nuclei</t>
  </si>
  <si>
    <t xml:space="preserve">AL</t>
  </si>
  <si>
    <t xml:space="preserve">Fe</t>
  </si>
  <si>
    <t xml:space="preserve">C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7" min="6" style="1" width="9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B2" s="1" t="s">
        <v>6</v>
      </c>
      <c r="F2" s="1" t="s">
        <v>7</v>
      </c>
      <c r="G2" s="1" t="s">
        <v>8</v>
      </c>
    </row>
    <row r="3" customFormat="false" ht="15" hidden="false" customHeight="false" outlineLevel="0" collapsed="false">
      <c r="F3" s="1" t="s">
        <v>9</v>
      </c>
    </row>
    <row r="7" customFormat="false" ht="15" hidden="false" customHeight="false" outlineLevel="0" collapsed="false">
      <c r="A7" s="1" t="s">
        <v>10</v>
      </c>
      <c r="B7" s="1" t="n">
        <v>26.98</v>
      </c>
      <c r="C7" s="1" t="n">
        <v>13</v>
      </c>
      <c r="D7" s="1" t="n">
        <v>14</v>
      </c>
      <c r="E7" s="1" t="n">
        <f aca="false">+D7-C7</f>
        <v>1</v>
      </c>
      <c r="F7" s="1" t="n">
        <f aca="false">+D7+C7-E7</f>
        <v>26</v>
      </c>
      <c r="G7" s="1" t="n">
        <f aca="false">+F7/E7</f>
        <v>26</v>
      </c>
    </row>
    <row r="8" customFormat="false" ht="15" hidden="false" customHeight="false" outlineLevel="0" collapsed="false">
      <c r="A8" s="1" t="s">
        <v>11</v>
      </c>
      <c r="B8" s="1" t="n">
        <v>55.84</v>
      </c>
      <c r="C8" s="1" t="n">
        <v>26</v>
      </c>
      <c r="D8" s="1" t="n">
        <v>30</v>
      </c>
      <c r="E8" s="1" t="n">
        <f aca="false">+D8-C8</f>
        <v>4</v>
      </c>
      <c r="F8" s="1" t="n">
        <f aca="false">+D8+C8</f>
        <v>56</v>
      </c>
      <c r="G8" s="1" t="n">
        <f aca="false">+F8/E8</f>
        <v>14</v>
      </c>
    </row>
    <row r="9" customFormat="false" ht="15" hidden="false" customHeight="false" outlineLevel="0" collapsed="false">
      <c r="A9" s="1" t="s">
        <v>12</v>
      </c>
      <c r="B9" s="1" t="n">
        <v>63.546</v>
      </c>
      <c r="C9" s="1" t="n">
        <v>29</v>
      </c>
      <c r="D9" s="1" t="n">
        <v>35</v>
      </c>
      <c r="E9" s="1" t="n">
        <f aca="false">+D9-C9</f>
        <v>6</v>
      </c>
      <c r="F9" s="1" t="n">
        <f aca="false">+D9+C9</f>
        <v>64</v>
      </c>
      <c r="G9" s="1" t="n">
        <f aca="false">+F9/E9</f>
        <v>10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22:42:37Z</dcterms:created>
  <dc:creator>Leon Stepanian</dc:creator>
  <dc:description/>
  <dc:language>en-US</dc:language>
  <cp:lastModifiedBy>Leon Stepanian</cp:lastModifiedBy>
  <dcterms:modified xsi:type="dcterms:W3CDTF">2018-06-15T21:49:24Z</dcterms:modified>
  <cp:revision>0</cp:revision>
  <dc:subject/>
  <dc:title/>
</cp:coreProperties>
</file>